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b val="true"/>
        <sz val="11"/>
        <color rgb="FFFFFFFF"/>
        <rFont val="ＭＳ Ｐ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周目</t>
    </r>
  </si>
  <si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周目</t>
    </r>
  </si>
  <si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周目</t>
    </r>
  </si>
  <si>
    <r>
      <rPr>
        <b val="true"/>
        <sz val="11"/>
        <color rgb="FFFFFFFF"/>
        <rFont val="ＭＳ Ｐゴシック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周目</t>
    </r>
  </si>
  <si>
    <r>
      <rPr>
        <b val="true"/>
        <sz val="11"/>
        <color rgb="FFFFFFFF"/>
        <rFont val="ＭＳ Ｐ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周目</t>
    </r>
  </si>
  <si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周目</t>
    </r>
  </si>
  <si>
    <r>
      <rPr>
        <b val="true"/>
        <sz val="11"/>
        <color rgb="FFFFFFFF"/>
        <rFont val="ＭＳ Ｐゴシック"/>
        <family val="3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周目</t>
    </r>
  </si>
  <si>
    <r>
      <rPr>
        <b val="true"/>
        <sz val="11"/>
        <color rgb="FFFFFFFF"/>
        <rFont val="ＭＳ Ｐゴシック"/>
        <family val="3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周目</t>
    </r>
  </si>
  <si>
    <r>
      <rPr>
        <b val="true"/>
        <sz val="11"/>
        <color rgb="FFFFFFFF"/>
        <rFont val="ＭＳ Ｐゴシック"/>
        <family val="3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周目</t>
    </r>
  </si>
  <si>
    <r>
      <rPr>
        <b val="true"/>
        <sz val="11"/>
        <color rgb="FFFFFFFF"/>
        <rFont val="ＭＳ Ｐゴシック"/>
        <family val="3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周目</t>
    </r>
  </si>
  <si>
    <r>
      <rPr>
        <b val="true"/>
        <sz val="11"/>
        <color rgb="FFFFFFFF"/>
        <rFont val="ＭＳ Ｐゴシック"/>
        <family val="3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周目</t>
    </r>
  </si>
  <si>
    <r>
      <rPr>
        <b val="true"/>
        <sz val="11"/>
        <color rgb="FFFFFFFF"/>
        <rFont val="ＭＳ Ｐゴシック"/>
        <family val="3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周目</t>
    </r>
  </si>
  <si>
    <r>
      <rPr>
        <b val="true"/>
        <sz val="11"/>
        <color rgb="FFFFFFFF"/>
        <rFont val="ＭＳ Ｐゴシック"/>
        <family val="3"/>
        <charset val="128"/>
      </rPr>
      <t xml:space="preserve">13</t>
    </r>
    <r>
      <rPr>
        <b val="true"/>
        <sz val="11"/>
        <color rgb="FFFFFFFF"/>
        <rFont val="Noto Sans"/>
        <family val="2"/>
      </rPr>
      <t xml:space="preserve">周目</t>
    </r>
  </si>
  <si>
    <r>
      <rPr>
        <b val="true"/>
        <sz val="11"/>
        <color rgb="FFFFFFFF"/>
        <rFont val="ＭＳ Ｐゴシック"/>
        <family val="3"/>
        <charset val="128"/>
      </rPr>
      <t xml:space="preserve">14</t>
    </r>
    <r>
      <rPr>
        <b val="true"/>
        <sz val="11"/>
        <color rgb="FFFFFFFF"/>
        <rFont val="Noto Sans"/>
        <family val="2"/>
      </rPr>
      <t xml:space="preserve">周目</t>
    </r>
  </si>
  <si>
    <r>
      <rPr>
        <b val="true"/>
        <sz val="11"/>
        <color rgb="FFFFFFFF"/>
        <rFont val="ＭＳ Ｐゴシック"/>
        <family val="3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周目</t>
    </r>
  </si>
  <si>
    <t xml:space="preserve">本シートでの計算結果</t>
  </si>
  <si>
    <r>
      <rPr>
        <sz val="11"/>
        <color rgb="FFFFFFFF"/>
        <rFont val="Noto Sans"/>
        <family val="2"/>
      </rPr>
      <t xml:space="preserve">分</t>
    </r>
    <r>
      <rPr>
        <sz val="11"/>
        <color rgb="FFFFFFFF"/>
        <rFont val="ＭＳ Ｐゴシック"/>
        <family val="3"/>
        <charset val="128"/>
      </rPr>
      <t xml:space="preserve">/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mm:ss"/>
    <numFmt numFmtId="168" formatCode="[h]:mm:ss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49"/>
    <col collapsed="false" customWidth="true" hidden="false" outlineLevel="0" max="3" min="3" style="0" width="5.49"/>
    <col collapsed="false" customWidth="true" hidden="false" outlineLevel="0" max="8" min="4" style="0" width="14.62"/>
    <col collapsed="false" customWidth="true" hidden="false" outlineLevel="0" max="18" min="9" style="0" width="9.12"/>
    <col collapsed="false" customWidth="true" hidden="false" outlineLevel="0" max="19" min="19" style="0" width="12.62"/>
  </cols>
  <sheetData>
    <row r="1" customFormat="false" ht="13.5" hidden="true" customHeight="false" outlineLevel="0" collapsed="false">
      <c r="A1" s="1"/>
      <c r="B1" s="1"/>
      <c r="C1" s="1"/>
      <c r="D1" s="2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</row>
    <row r="2" customFormat="false" ht="13.5" hidden="true" customHeight="false" outlineLevel="0" collapsed="false">
      <c r="A2" s="1"/>
      <c r="B2" s="1"/>
      <c r="C2" s="1"/>
      <c r="D2" s="2" t="n">
        <v>2813</v>
      </c>
      <c r="E2" s="2" t="n">
        <f aca="false">D2+2813</f>
        <v>5626</v>
      </c>
      <c r="F2" s="2" t="n">
        <f aca="false">E2+2813</f>
        <v>8439</v>
      </c>
      <c r="G2" s="2" t="n">
        <f aca="false">F2+2813</f>
        <v>11252</v>
      </c>
      <c r="H2" s="2" t="n">
        <f aca="false">G2+2813</f>
        <v>14065</v>
      </c>
      <c r="I2" s="2" t="n">
        <f aca="false">H2+2813</f>
        <v>16878</v>
      </c>
      <c r="J2" s="2" t="n">
        <f aca="false">I2+2813</f>
        <v>19691</v>
      </c>
      <c r="K2" s="2" t="n">
        <f aca="false">J2+2813</f>
        <v>22504</v>
      </c>
      <c r="L2" s="2" t="n">
        <f aca="false">K2+2813</f>
        <v>25317</v>
      </c>
      <c r="M2" s="2" t="n">
        <f aca="false">L2+2813</f>
        <v>28130</v>
      </c>
      <c r="N2" s="2" t="n">
        <f aca="false">M2+2813</f>
        <v>30943</v>
      </c>
      <c r="O2" s="2" t="n">
        <f aca="false">N2+2813</f>
        <v>33756</v>
      </c>
      <c r="P2" s="2" t="n">
        <f aca="false">O2+2813</f>
        <v>36569</v>
      </c>
      <c r="Q2" s="2" t="n">
        <f aca="false">P2+2813</f>
        <v>39382</v>
      </c>
      <c r="R2" s="2" t="n">
        <f aca="false">Q2+2813</f>
        <v>42195</v>
      </c>
    </row>
    <row r="3" customFormat="false" ht="13.5" hidden="true" customHeight="false" outlineLevel="0" collapsed="false">
      <c r="A3" s="3" t="n">
        <v>4</v>
      </c>
      <c r="B3" s="3" t="n">
        <v>0</v>
      </c>
      <c r="C3" s="4" t="n">
        <f aca="false">A3*60+B3</f>
        <v>240</v>
      </c>
      <c r="D3" s="5" t="n">
        <f aca="false">($C3*(D2/1000))/60</f>
        <v>11.252</v>
      </c>
      <c r="E3" s="5" t="n">
        <f aca="false">($C3*(E2/1000))/60</f>
        <v>22.504</v>
      </c>
      <c r="F3" s="5" t="n">
        <f aca="false">($C3*(F2/1000))/60</f>
        <v>33.756</v>
      </c>
      <c r="G3" s="5" t="n">
        <f aca="false">($C3*(G2/1000))/60</f>
        <v>45.008</v>
      </c>
      <c r="H3" s="5" t="n">
        <f aca="false">($C3*(H2/1000))/60</f>
        <v>56.26</v>
      </c>
      <c r="I3" s="5" t="n">
        <f aca="false">($C3*(I2/1000))/60</f>
        <v>67.512</v>
      </c>
      <c r="J3" s="5" t="n">
        <f aca="false">($C3*(J2/1000))/60</f>
        <v>78.764</v>
      </c>
      <c r="K3" s="5" t="n">
        <f aca="false">($C3*(K2/1000))/60</f>
        <v>90.016</v>
      </c>
      <c r="L3" s="5" t="n">
        <f aca="false">($C3*(L2/1000))/60</f>
        <v>101.268</v>
      </c>
      <c r="M3" s="5" t="n">
        <f aca="false">($C3*(M2/1000))/60</f>
        <v>112.52</v>
      </c>
      <c r="N3" s="5" t="n">
        <f aca="false">($C3*(N2/1000))/60</f>
        <v>123.772</v>
      </c>
      <c r="O3" s="5" t="n">
        <f aca="false">($C3*(O2/1000))/60</f>
        <v>135.024</v>
      </c>
      <c r="P3" s="5" t="n">
        <f aca="false">($C3*(P2/1000))/60</f>
        <v>146.276</v>
      </c>
      <c r="Q3" s="5" t="n">
        <f aca="false">($C3*(Q2/1000))/60</f>
        <v>157.528</v>
      </c>
      <c r="R3" s="5" t="n">
        <f aca="false">($C3*(R2/1000))/60</f>
        <v>168.78</v>
      </c>
    </row>
    <row r="4" customFormat="false" ht="13.5" hidden="true" customHeight="false" outlineLevel="0" collapsed="false">
      <c r="A4" s="3" t="n">
        <v>4</v>
      </c>
      <c r="B4" s="3" t="n">
        <v>15</v>
      </c>
      <c r="C4" s="4" t="n">
        <f aca="false">A4*60+B4</f>
        <v>255</v>
      </c>
      <c r="D4" s="5" t="n">
        <f aca="false">($C4*(D2/1000))/60</f>
        <v>11.95525</v>
      </c>
      <c r="E4" s="5" t="n">
        <f aca="false">($C4*(E2/1000))/60</f>
        <v>23.9105</v>
      </c>
      <c r="F4" s="5" t="n">
        <f aca="false">($C4*(F2/1000))/60</f>
        <v>35.86575</v>
      </c>
      <c r="G4" s="5" t="n">
        <f aca="false">($C4*(G2/1000))/60</f>
        <v>47.821</v>
      </c>
      <c r="H4" s="5" t="n">
        <f aca="false">($C4*(H2/1000))/60</f>
        <v>59.77625</v>
      </c>
      <c r="I4" s="5" t="n">
        <f aca="false">($C4*(I2/1000))/60</f>
        <v>71.7315</v>
      </c>
      <c r="J4" s="5" t="n">
        <f aca="false">($C4*(J2/1000))/60</f>
        <v>83.68675</v>
      </c>
      <c r="K4" s="5" t="n">
        <f aca="false">($C4*(K2/1000))/60</f>
        <v>95.642</v>
      </c>
      <c r="L4" s="5" t="n">
        <f aca="false">($C4*(L2/1000))/60</f>
        <v>107.59725</v>
      </c>
      <c r="M4" s="5" t="n">
        <f aca="false">($C4*(M2/1000))/60</f>
        <v>119.5525</v>
      </c>
      <c r="N4" s="5" t="n">
        <f aca="false">($C4*(N2/1000))/60</f>
        <v>131.50775</v>
      </c>
      <c r="O4" s="5" t="n">
        <f aca="false">($C4*(O2/1000))/60</f>
        <v>143.463</v>
      </c>
      <c r="P4" s="5" t="n">
        <f aca="false">($C4*(P2/1000))/60</f>
        <v>155.41825</v>
      </c>
      <c r="Q4" s="5" t="n">
        <f aca="false">($C4*(Q2/1000))/60</f>
        <v>167.3735</v>
      </c>
      <c r="R4" s="5" t="n">
        <f aca="false">($C4*(R2/1000))/60</f>
        <v>179.32875</v>
      </c>
    </row>
    <row r="5" customFormat="false" ht="13.5" hidden="true" customHeight="false" outlineLevel="0" collapsed="false">
      <c r="A5" s="3" t="n">
        <v>4</v>
      </c>
      <c r="B5" s="3" t="n">
        <v>30</v>
      </c>
      <c r="C5" s="4" t="n">
        <f aca="false">A5*60+B5</f>
        <v>270</v>
      </c>
      <c r="D5" s="5" t="n">
        <f aca="false">($C5*(D2/1000))/60</f>
        <v>12.6585</v>
      </c>
      <c r="E5" s="5" t="n">
        <f aca="false">($C5*(E2/1000))/60</f>
        <v>25.317</v>
      </c>
      <c r="F5" s="5" t="n">
        <f aca="false">($C5*(F2/1000))/60</f>
        <v>37.9755</v>
      </c>
      <c r="G5" s="5" t="n">
        <f aca="false">($C5*(G2/1000))/60</f>
        <v>50.634</v>
      </c>
      <c r="H5" s="5" t="n">
        <f aca="false">($C5*(H2/1000))/60</f>
        <v>63.2925</v>
      </c>
      <c r="I5" s="5" t="n">
        <f aca="false">($C5*(I2/1000))/60</f>
        <v>75.951</v>
      </c>
      <c r="J5" s="5" t="n">
        <f aca="false">($C5*(J2/1000))/60</f>
        <v>88.6095</v>
      </c>
      <c r="K5" s="5" t="n">
        <f aca="false">($C5*(K2/1000))/60</f>
        <v>101.268</v>
      </c>
      <c r="L5" s="5" t="n">
        <f aca="false">($C5*(L2/1000))/60</f>
        <v>113.9265</v>
      </c>
      <c r="M5" s="5" t="n">
        <f aca="false">($C5*(M2/1000))/60</f>
        <v>126.585</v>
      </c>
      <c r="N5" s="5" t="n">
        <f aca="false">($C5*(N2/1000))/60</f>
        <v>139.2435</v>
      </c>
      <c r="O5" s="5" t="n">
        <f aca="false">($C5*(O2/1000))/60</f>
        <v>151.902</v>
      </c>
      <c r="P5" s="5" t="n">
        <f aca="false">($C5*(P2/1000))/60</f>
        <v>164.5605</v>
      </c>
      <c r="Q5" s="5" t="n">
        <f aca="false">($C5*(Q2/1000))/60</f>
        <v>177.219</v>
      </c>
      <c r="R5" s="5" t="n">
        <f aca="false">($C5*(R2/1000))/60</f>
        <v>189.8775</v>
      </c>
    </row>
    <row r="6" customFormat="false" ht="13.5" hidden="true" customHeight="false" outlineLevel="0" collapsed="false">
      <c r="A6" s="3" t="n">
        <v>4</v>
      </c>
      <c r="B6" s="3" t="n">
        <v>45</v>
      </c>
      <c r="C6" s="4" t="n">
        <f aca="false">A6*60+B6</f>
        <v>285</v>
      </c>
      <c r="D6" s="5" t="n">
        <f aca="false">($C6*(D2/1000))/60</f>
        <v>13.36175</v>
      </c>
      <c r="E6" s="5" t="n">
        <f aca="false">($C6*(E2/1000))/60</f>
        <v>26.7235</v>
      </c>
      <c r="F6" s="5" t="n">
        <f aca="false">($C6*(F2/1000))/60</f>
        <v>40.08525</v>
      </c>
      <c r="G6" s="5" t="n">
        <f aca="false">($C6*(G2/1000))/60</f>
        <v>53.447</v>
      </c>
      <c r="H6" s="5" t="n">
        <f aca="false">($C6*(H2/1000))/60</f>
        <v>66.80875</v>
      </c>
      <c r="I6" s="5" t="n">
        <f aca="false">($C6*(I2/1000))/60</f>
        <v>80.1705</v>
      </c>
      <c r="J6" s="5" t="n">
        <f aca="false">($C6*(J2/1000))/60</f>
        <v>93.53225</v>
      </c>
      <c r="K6" s="5" t="n">
        <f aca="false">($C6*(K2/1000))/60</f>
        <v>106.894</v>
      </c>
      <c r="L6" s="5" t="n">
        <f aca="false">($C6*(L2/1000))/60</f>
        <v>120.25575</v>
      </c>
      <c r="M6" s="5" t="n">
        <f aca="false">($C6*(M2/1000))/60</f>
        <v>133.6175</v>
      </c>
      <c r="N6" s="5" t="n">
        <f aca="false">($C6*(N2/1000))/60</f>
        <v>146.97925</v>
      </c>
      <c r="O6" s="5" t="n">
        <f aca="false">($C6*(O2/1000))/60</f>
        <v>160.341</v>
      </c>
      <c r="P6" s="5" t="n">
        <f aca="false">($C6*(P2/1000))/60</f>
        <v>173.70275</v>
      </c>
      <c r="Q6" s="5" t="n">
        <f aca="false">($C6*(Q2/1000))/60</f>
        <v>187.0645</v>
      </c>
      <c r="R6" s="5" t="n">
        <f aca="false">($C6*(R2/1000))/60</f>
        <v>200.42625</v>
      </c>
    </row>
    <row r="7" customFormat="false" ht="13.5" hidden="true" customHeight="false" outlineLevel="0" collapsed="false">
      <c r="A7" s="3" t="n">
        <v>5</v>
      </c>
      <c r="B7" s="3" t="n">
        <v>0</v>
      </c>
      <c r="C7" s="4" t="n">
        <f aca="false">A7*60+B7</f>
        <v>300</v>
      </c>
      <c r="D7" s="5" t="n">
        <f aca="false">($C7*(D2/1000))/60</f>
        <v>14.065</v>
      </c>
      <c r="E7" s="5" t="n">
        <f aca="false">($C7*(E2/1000))/60</f>
        <v>28.13</v>
      </c>
      <c r="F7" s="5" t="n">
        <f aca="false">($C7*(F2/1000))/60</f>
        <v>42.195</v>
      </c>
      <c r="G7" s="5" t="n">
        <f aca="false">($C7*(G2/1000))/60</f>
        <v>56.26</v>
      </c>
      <c r="H7" s="5" t="n">
        <f aca="false">($C7*(H2/1000))/60</f>
        <v>70.325</v>
      </c>
      <c r="I7" s="5" t="n">
        <f aca="false">($C7*(I2/1000))/60</f>
        <v>84.39</v>
      </c>
      <c r="J7" s="5" t="n">
        <f aca="false">($C7*(J2/1000))/60</f>
        <v>98.455</v>
      </c>
      <c r="K7" s="5" t="n">
        <f aca="false">($C7*(K2/1000))/60</f>
        <v>112.52</v>
      </c>
      <c r="L7" s="5" t="n">
        <f aca="false">($C7*(L2/1000))/60</f>
        <v>126.585</v>
      </c>
      <c r="M7" s="5" t="n">
        <f aca="false">($C7*(M2/1000))/60</f>
        <v>140.65</v>
      </c>
      <c r="N7" s="5" t="n">
        <f aca="false">($C7*(N2/1000))/60</f>
        <v>154.715</v>
      </c>
      <c r="O7" s="5" t="n">
        <f aca="false">($C7*(O2/1000))/60</f>
        <v>168.78</v>
      </c>
      <c r="P7" s="5" t="n">
        <f aca="false">($C7*(P2/1000))/60</f>
        <v>182.845</v>
      </c>
      <c r="Q7" s="5" t="n">
        <f aca="false">($C7*(Q2/1000))/60</f>
        <v>196.91</v>
      </c>
      <c r="R7" s="5" t="n">
        <f aca="false">($C7*(R2/1000))/60</f>
        <v>210.975</v>
      </c>
    </row>
    <row r="8" customFormat="false" ht="13.5" hidden="true" customHeight="false" outlineLevel="0" collapsed="false">
      <c r="A8" s="3" t="n">
        <v>5</v>
      </c>
      <c r="B8" s="3" t="n">
        <v>15</v>
      </c>
      <c r="C8" s="4" t="n">
        <f aca="false">A8*60+B8</f>
        <v>315</v>
      </c>
      <c r="D8" s="5" t="n">
        <f aca="false">($C8*(D2/1000))/60</f>
        <v>14.76825</v>
      </c>
      <c r="E8" s="5" t="n">
        <f aca="false">($C8*(E2/1000))/60</f>
        <v>29.5365</v>
      </c>
      <c r="F8" s="5" t="n">
        <f aca="false">($C8*(F2/1000))/60</f>
        <v>44.30475</v>
      </c>
      <c r="G8" s="5" t="n">
        <f aca="false">($C8*(G2/1000))/60</f>
        <v>59.073</v>
      </c>
      <c r="H8" s="5" t="n">
        <f aca="false">($C8*(H2/1000))/60</f>
        <v>73.84125</v>
      </c>
      <c r="I8" s="5" t="n">
        <f aca="false">($C8*(I2/1000))/60</f>
        <v>88.6095</v>
      </c>
      <c r="J8" s="5" t="n">
        <f aca="false">($C8*(J2/1000))/60</f>
        <v>103.37775</v>
      </c>
      <c r="K8" s="5" t="n">
        <f aca="false">($C8*(K2/1000))/60</f>
        <v>118.146</v>
      </c>
      <c r="L8" s="5" t="n">
        <f aca="false">($C8*(L2/1000))/60</f>
        <v>132.91425</v>
      </c>
      <c r="M8" s="5" t="n">
        <f aca="false">($C8*(M2/1000))/60</f>
        <v>147.6825</v>
      </c>
      <c r="N8" s="5" t="n">
        <f aca="false">($C8*(N2/1000))/60</f>
        <v>162.45075</v>
      </c>
      <c r="O8" s="5" t="n">
        <f aca="false">($C8*(O2/1000))/60</f>
        <v>177.219</v>
      </c>
      <c r="P8" s="5" t="n">
        <f aca="false">($C8*(P2/1000))/60</f>
        <v>191.98725</v>
      </c>
      <c r="Q8" s="5" t="n">
        <f aca="false">($C8*(Q2/1000))/60</f>
        <v>206.7555</v>
      </c>
      <c r="R8" s="5" t="n">
        <f aca="false">($C8*(R2/1000))/60</f>
        <v>221.52375</v>
      </c>
    </row>
    <row r="9" customFormat="false" ht="13.5" hidden="true" customHeight="false" outlineLevel="0" collapsed="false">
      <c r="A9" s="3" t="n">
        <v>5</v>
      </c>
      <c r="B9" s="3" t="n">
        <v>30</v>
      </c>
      <c r="C9" s="4" t="n">
        <f aca="false">A9*60+B9</f>
        <v>330</v>
      </c>
      <c r="D9" s="5" t="n">
        <f aca="false">($C9*(D2/1000))/60</f>
        <v>15.4715</v>
      </c>
      <c r="E9" s="5" t="n">
        <f aca="false">($C9*(E2/1000))/60</f>
        <v>30.943</v>
      </c>
      <c r="F9" s="5" t="n">
        <f aca="false">($C9*(F2/1000))/60</f>
        <v>46.4145</v>
      </c>
      <c r="G9" s="5" t="n">
        <f aca="false">($C9*(G2/1000))/60</f>
        <v>61.886</v>
      </c>
      <c r="H9" s="5" t="n">
        <f aca="false">($C9*(H2/1000))/60</f>
        <v>77.3575</v>
      </c>
      <c r="I9" s="5" t="n">
        <f aca="false">($C9*(I2/1000))/60</f>
        <v>92.829</v>
      </c>
      <c r="J9" s="5" t="n">
        <f aca="false">($C9*(J2/1000))/60</f>
        <v>108.3005</v>
      </c>
      <c r="K9" s="5" t="n">
        <f aca="false">($C9*(K2/1000))/60</f>
        <v>123.772</v>
      </c>
      <c r="L9" s="5" t="n">
        <f aca="false">($C9*(L2/1000))/60</f>
        <v>139.2435</v>
      </c>
      <c r="M9" s="5" t="n">
        <f aca="false">($C9*(M2/1000))/60</f>
        <v>154.715</v>
      </c>
      <c r="N9" s="5" t="n">
        <f aca="false">($C9*(N2/1000))/60</f>
        <v>170.1865</v>
      </c>
      <c r="O9" s="5" t="n">
        <f aca="false">($C9*(O2/1000))/60</f>
        <v>185.658</v>
      </c>
      <c r="P9" s="5" t="n">
        <f aca="false">($C9*(P2/1000))/60</f>
        <v>201.1295</v>
      </c>
      <c r="Q9" s="5" t="n">
        <f aca="false">($C9*(Q2/1000))/60</f>
        <v>216.601</v>
      </c>
      <c r="R9" s="5" t="n">
        <f aca="false">($C9*(R2/1000))/60</f>
        <v>232.0725</v>
      </c>
    </row>
    <row r="10" customFormat="false" ht="13.5" hidden="true" customHeight="false" outlineLevel="0" collapsed="false">
      <c r="A10" s="3" t="n">
        <v>5</v>
      </c>
      <c r="B10" s="3" t="n">
        <v>45</v>
      </c>
      <c r="C10" s="4" t="n">
        <f aca="false">A10*60+B10</f>
        <v>345</v>
      </c>
      <c r="D10" s="5" t="n">
        <f aca="false">($C10*(D2/1000))/60</f>
        <v>16.17475</v>
      </c>
      <c r="E10" s="5" t="n">
        <f aca="false">($C10*(E2/1000))/60</f>
        <v>32.3495</v>
      </c>
      <c r="F10" s="5" t="n">
        <f aca="false">($C10*(F2/1000))/60</f>
        <v>48.52425</v>
      </c>
      <c r="G10" s="5" t="n">
        <f aca="false">($C10*(G2/1000))/60</f>
        <v>64.699</v>
      </c>
      <c r="H10" s="5" t="n">
        <f aca="false">($C10*(H2/1000))/60</f>
        <v>80.87375</v>
      </c>
      <c r="I10" s="5" t="n">
        <f aca="false">($C10*(I2/1000))/60</f>
        <v>97.0485</v>
      </c>
      <c r="J10" s="5" t="n">
        <f aca="false">($C10*(J2/1000))/60</f>
        <v>113.22325</v>
      </c>
      <c r="K10" s="5" t="n">
        <f aca="false">($C10*(K2/1000))/60</f>
        <v>129.398</v>
      </c>
      <c r="L10" s="5" t="n">
        <f aca="false">($C10*(L2/1000))/60</f>
        <v>145.57275</v>
      </c>
      <c r="M10" s="5" t="n">
        <f aca="false">($C10*(M2/1000))/60</f>
        <v>161.7475</v>
      </c>
      <c r="N10" s="5" t="n">
        <f aca="false">($C10*(N2/1000))/60</f>
        <v>177.92225</v>
      </c>
      <c r="O10" s="5" t="n">
        <f aca="false">($C10*(O2/1000))/60</f>
        <v>194.097</v>
      </c>
      <c r="P10" s="5" t="n">
        <f aca="false">($C10*(P2/1000))/60</f>
        <v>210.27175</v>
      </c>
      <c r="Q10" s="5" t="n">
        <f aca="false">($C10*(Q2/1000))/60</f>
        <v>226.4465</v>
      </c>
      <c r="R10" s="5" t="n">
        <f aca="false">($C10*(R2/1000))/60</f>
        <v>242.62125</v>
      </c>
    </row>
    <row r="11" customFormat="false" ht="13.5" hidden="true" customHeight="false" outlineLevel="0" collapsed="false">
      <c r="A11" s="3" t="n">
        <v>6</v>
      </c>
      <c r="B11" s="3" t="n">
        <v>0</v>
      </c>
      <c r="C11" s="4" t="n">
        <f aca="false">A11*60+B11</f>
        <v>360</v>
      </c>
      <c r="D11" s="5" t="n">
        <f aca="false">($C11*(D2/1000))/60</f>
        <v>16.878</v>
      </c>
      <c r="E11" s="5" t="n">
        <f aca="false">($C11*(E2/1000))/60</f>
        <v>33.756</v>
      </c>
      <c r="F11" s="5" t="n">
        <f aca="false">($C11*(F2/1000))/60</f>
        <v>50.634</v>
      </c>
      <c r="G11" s="5" t="n">
        <f aca="false">($C11*(G2/1000))/60</f>
        <v>67.512</v>
      </c>
      <c r="H11" s="5" t="n">
        <f aca="false">($C11*(H2/1000))/60</f>
        <v>84.39</v>
      </c>
      <c r="I11" s="5" t="n">
        <f aca="false">($C11*(I2/1000))/60</f>
        <v>101.268</v>
      </c>
      <c r="J11" s="5" t="n">
        <f aca="false">($C11*(J2/1000))/60</f>
        <v>118.146</v>
      </c>
      <c r="K11" s="5" t="n">
        <f aca="false">($C11*(K2/1000))/60</f>
        <v>135.024</v>
      </c>
      <c r="L11" s="5" t="n">
        <f aca="false">($C11*(L2/1000))/60</f>
        <v>151.902</v>
      </c>
      <c r="M11" s="5" t="n">
        <f aca="false">($C11*(M2/1000))/60</f>
        <v>168.78</v>
      </c>
      <c r="N11" s="5" t="n">
        <f aca="false">($C11*(N2/1000))/60</f>
        <v>185.658</v>
      </c>
      <c r="O11" s="5" t="n">
        <f aca="false">($C11*(O2/1000))/60</f>
        <v>202.536</v>
      </c>
      <c r="P11" s="5" t="n">
        <f aca="false">($C11*(P2/1000))/60</f>
        <v>219.414</v>
      </c>
      <c r="Q11" s="5" t="n">
        <f aca="false">($C11*(Q2/1000))/60</f>
        <v>236.292</v>
      </c>
      <c r="R11" s="5" t="n">
        <f aca="false">($C11*(R2/1000))/60</f>
        <v>253.17</v>
      </c>
    </row>
    <row r="12" customFormat="false" ht="13.5" hidden="true" customHeight="false" outlineLevel="0" collapsed="false">
      <c r="A12" s="3" t="n">
        <v>6</v>
      </c>
      <c r="B12" s="3" t="n">
        <v>15</v>
      </c>
      <c r="C12" s="4" t="n">
        <f aca="false">A12*60+B12</f>
        <v>375</v>
      </c>
      <c r="D12" s="5" t="n">
        <f aca="false">($C12*(D2/1000))/60</f>
        <v>17.58125</v>
      </c>
      <c r="E12" s="5" t="n">
        <f aca="false">($C12*(E2/1000))/60</f>
        <v>35.1625</v>
      </c>
      <c r="F12" s="5" t="n">
        <f aca="false">($C12*(F2/1000))/60</f>
        <v>52.74375</v>
      </c>
      <c r="G12" s="5" t="n">
        <f aca="false">($C12*(G2/1000))/60</f>
        <v>70.325</v>
      </c>
      <c r="H12" s="5" t="n">
        <f aca="false">($C12*(H2/1000))/60</f>
        <v>87.90625</v>
      </c>
      <c r="I12" s="5" t="n">
        <f aca="false">($C12*(I2/1000))/60</f>
        <v>105.4875</v>
      </c>
      <c r="J12" s="5" t="n">
        <f aca="false">($C12*(J2/1000))/60</f>
        <v>123.06875</v>
      </c>
      <c r="K12" s="5" t="n">
        <f aca="false">($C12*(K2/1000))/60</f>
        <v>140.65</v>
      </c>
      <c r="L12" s="5" t="n">
        <f aca="false">($C12*(L2/1000))/60</f>
        <v>158.23125</v>
      </c>
      <c r="M12" s="5" t="n">
        <f aca="false">($C12*(M2/1000))/60</f>
        <v>175.8125</v>
      </c>
      <c r="N12" s="5" t="n">
        <f aca="false">($C12*(N2/1000))/60</f>
        <v>193.39375</v>
      </c>
      <c r="O12" s="5" t="n">
        <f aca="false">($C12*(O2/1000))/60</f>
        <v>210.975</v>
      </c>
      <c r="P12" s="5" t="n">
        <f aca="false">($C12*(P2/1000))/60</f>
        <v>228.55625</v>
      </c>
      <c r="Q12" s="5" t="n">
        <f aca="false">($C12*(Q2/1000))/60</f>
        <v>246.1375</v>
      </c>
      <c r="R12" s="5" t="n">
        <f aca="false">($C12*(R2/1000))/60</f>
        <v>263.71875</v>
      </c>
    </row>
    <row r="13" customFormat="false" ht="13.5" hidden="true" customHeight="false" outlineLevel="0" collapsed="false">
      <c r="A13" s="3" t="n">
        <v>6</v>
      </c>
      <c r="B13" s="3" t="n">
        <v>30</v>
      </c>
      <c r="C13" s="4" t="n">
        <f aca="false">A13*60+B13</f>
        <v>390</v>
      </c>
      <c r="D13" s="5" t="n">
        <f aca="false">($C13*(D2/1000))/60</f>
        <v>18.2845</v>
      </c>
      <c r="E13" s="5" t="n">
        <f aca="false">($C13*(E2/1000))/60</f>
        <v>36.569</v>
      </c>
      <c r="F13" s="5" t="n">
        <f aca="false">($C13*(F2/1000))/60</f>
        <v>54.8535</v>
      </c>
      <c r="G13" s="5" t="n">
        <f aca="false">($C13*(G2/1000))/60</f>
        <v>73.138</v>
      </c>
      <c r="H13" s="5" t="n">
        <f aca="false">($C13*(H2/1000))/60</f>
        <v>91.4225</v>
      </c>
      <c r="I13" s="5" t="n">
        <f aca="false">($C13*(I2/1000))/60</f>
        <v>109.707</v>
      </c>
      <c r="J13" s="5" t="n">
        <f aca="false">($C13*(J2/1000))/60</f>
        <v>127.9915</v>
      </c>
      <c r="K13" s="5" t="n">
        <f aca="false">($C13*(K2/1000))/60</f>
        <v>146.276</v>
      </c>
      <c r="L13" s="5" t="n">
        <f aca="false">($C13*(L2/1000))/60</f>
        <v>164.5605</v>
      </c>
      <c r="M13" s="5" t="n">
        <f aca="false">($C13*(M2/1000))/60</f>
        <v>182.845</v>
      </c>
      <c r="N13" s="5" t="n">
        <f aca="false">($C13*(N2/1000))/60</f>
        <v>201.1295</v>
      </c>
      <c r="O13" s="5" t="n">
        <f aca="false">($C13*(O2/1000))/60</f>
        <v>219.414</v>
      </c>
      <c r="P13" s="5" t="n">
        <f aca="false">($C13*(P2/1000))/60</f>
        <v>237.6985</v>
      </c>
      <c r="Q13" s="5" t="n">
        <f aca="false">($C13*(Q2/1000))/60</f>
        <v>255.983</v>
      </c>
      <c r="R13" s="5" t="n">
        <f aca="false">($C13*(R2/1000))/60</f>
        <v>274.2675</v>
      </c>
    </row>
    <row r="14" customFormat="false" ht="13.5" hidden="true" customHeight="false" outlineLevel="0" collapsed="false">
      <c r="A14" s="3" t="n">
        <v>6</v>
      </c>
      <c r="B14" s="3" t="n">
        <v>45</v>
      </c>
      <c r="C14" s="4" t="n">
        <f aca="false">A14*60+B14</f>
        <v>405</v>
      </c>
      <c r="D14" s="5" t="n">
        <f aca="false">($C14*(D2/1000))/60</f>
        <v>18.98775</v>
      </c>
      <c r="E14" s="5" t="n">
        <f aca="false">($C14*(E2/1000))/60</f>
        <v>37.9755</v>
      </c>
      <c r="F14" s="5" t="n">
        <f aca="false">($C14*(F2/1000))/60</f>
        <v>56.96325</v>
      </c>
      <c r="G14" s="5" t="n">
        <f aca="false">($C14*(G2/1000))/60</f>
        <v>75.951</v>
      </c>
      <c r="H14" s="5" t="n">
        <f aca="false">($C14*(H2/1000))/60</f>
        <v>94.93875</v>
      </c>
      <c r="I14" s="5" t="n">
        <f aca="false">($C14*(I2/1000))/60</f>
        <v>113.9265</v>
      </c>
      <c r="J14" s="5" t="n">
        <f aca="false">($C14*(J2/1000))/60</f>
        <v>132.91425</v>
      </c>
      <c r="K14" s="5" t="n">
        <f aca="false">($C14*(K2/1000))/60</f>
        <v>151.902</v>
      </c>
      <c r="L14" s="5" t="n">
        <f aca="false">($C14*(L2/1000))/60</f>
        <v>170.88975</v>
      </c>
      <c r="M14" s="5" t="n">
        <f aca="false">($C14*(M2/1000))/60</f>
        <v>189.8775</v>
      </c>
      <c r="N14" s="5" t="n">
        <f aca="false">($C14*(N2/1000))/60</f>
        <v>208.86525</v>
      </c>
      <c r="O14" s="5" t="n">
        <f aca="false">($C14*(O2/1000))/60</f>
        <v>227.853</v>
      </c>
      <c r="P14" s="5" t="n">
        <f aca="false">($C14*(P2/1000))/60</f>
        <v>246.84075</v>
      </c>
      <c r="Q14" s="5" t="n">
        <f aca="false">($C14*(Q2/1000))/60</f>
        <v>265.8285</v>
      </c>
      <c r="R14" s="5" t="n">
        <f aca="false">($C14*(R2/1000))/60</f>
        <v>284.81625</v>
      </c>
    </row>
    <row r="15" customFormat="false" ht="13.5" hidden="true" customHeight="false" outlineLevel="0" collapsed="false">
      <c r="A15" s="3" t="n">
        <v>7</v>
      </c>
      <c r="B15" s="3" t="n">
        <v>0</v>
      </c>
      <c r="C15" s="4" t="n">
        <f aca="false">A15*60+B15</f>
        <v>420</v>
      </c>
      <c r="D15" s="5" t="n">
        <f aca="false">($C15*(D2/1000))/60</f>
        <v>19.691</v>
      </c>
      <c r="E15" s="5" t="n">
        <f aca="false">($C15*(E2/1000))/60</f>
        <v>39.382</v>
      </c>
      <c r="F15" s="5" t="n">
        <f aca="false">($C15*(F2/1000))/60</f>
        <v>59.073</v>
      </c>
      <c r="G15" s="5" t="n">
        <f aca="false">($C15*(G2/1000))/60</f>
        <v>78.764</v>
      </c>
      <c r="H15" s="5" t="n">
        <f aca="false">($C15*(H2/1000))/60</f>
        <v>98.455</v>
      </c>
      <c r="I15" s="5" t="n">
        <f aca="false">($C15*(I2/1000))/60</f>
        <v>118.146</v>
      </c>
      <c r="J15" s="5" t="n">
        <f aca="false">($C15*(J2/1000))/60</f>
        <v>137.837</v>
      </c>
      <c r="K15" s="5" t="n">
        <f aca="false">($C15*(K2/1000))/60</f>
        <v>157.528</v>
      </c>
      <c r="L15" s="5" t="n">
        <f aca="false">($C15*(L2/1000))/60</f>
        <v>177.219</v>
      </c>
      <c r="M15" s="5" t="n">
        <f aca="false">($C15*(M2/1000))/60</f>
        <v>196.91</v>
      </c>
      <c r="N15" s="5" t="n">
        <f aca="false">($C15*(N2/1000))/60</f>
        <v>216.601</v>
      </c>
      <c r="O15" s="5" t="n">
        <f aca="false">($C15*(O2/1000))/60</f>
        <v>236.292</v>
      </c>
      <c r="P15" s="5" t="n">
        <f aca="false">($C15*(P2/1000))/60</f>
        <v>255.983</v>
      </c>
      <c r="Q15" s="5" t="n">
        <f aca="false">($C15*(Q2/1000))/60</f>
        <v>275.674</v>
      </c>
      <c r="R15" s="5" t="n">
        <f aca="false">($C15*(R2/1000))/60</f>
        <v>295.365</v>
      </c>
    </row>
    <row r="16" customFormat="false" ht="13.5" hidden="true" customHeight="false" outlineLevel="0" collapsed="false"/>
    <row r="17" customFormat="false" ht="13.5" hidden="true" customHeight="false" outlineLevel="0" collapsed="false">
      <c r="D17" s="0" t="n">
        <v>11</v>
      </c>
      <c r="E17" s="6" t="n">
        <f aca="false">(D3-D17)*60</f>
        <v>15.12</v>
      </c>
    </row>
    <row r="18" customFormat="false" ht="13.5" hidden="true" customHeight="false" outlineLevel="0" collapsed="false">
      <c r="D18" s="0" t="n">
        <v>11</v>
      </c>
      <c r="E18" s="6" t="n">
        <f aca="false">(D4-D18)*60</f>
        <v>57.3150000000001</v>
      </c>
    </row>
    <row r="19" customFormat="false" ht="13.5" hidden="true" customHeight="false" outlineLevel="0" collapsed="false">
      <c r="D19" s="0" t="n">
        <v>12</v>
      </c>
      <c r="E19" s="6" t="n">
        <f aca="false">(D5-D19)*60</f>
        <v>39.51</v>
      </c>
    </row>
    <row r="20" customFormat="false" ht="13.5" hidden="true" customHeight="false" outlineLevel="0" collapsed="false">
      <c r="D20" s="0" t="n">
        <v>13</v>
      </c>
      <c r="E20" s="7" t="n">
        <f aca="false">(D6-D20)*60</f>
        <v>21.705</v>
      </c>
    </row>
    <row r="21" customFormat="false" ht="13.5" hidden="true" customHeight="false" outlineLevel="0" collapsed="false">
      <c r="D21" s="0" t="n">
        <v>14</v>
      </c>
      <c r="E21" s="6" t="n">
        <f aca="false">(D7-D21)*60</f>
        <v>3.90000000000008</v>
      </c>
    </row>
    <row r="22" customFormat="false" ht="13.5" hidden="true" customHeight="false" outlineLevel="0" collapsed="false">
      <c r="D22" s="0" t="n">
        <v>14</v>
      </c>
      <c r="E22" s="6" t="n">
        <f aca="false">(D8-D22)*60</f>
        <v>46.095</v>
      </c>
    </row>
    <row r="23" customFormat="false" ht="13.5" hidden="true" customHeight="false" outlineLevel="0" collapsed="false">
      <c r="D23" s="0" t="n">
        <v>15</v>
      </c>
      <c r="E23" s="6" t="n">
        <f aca="false">(D9-D23)*60</f>
        <v>28.29</v>
      </c>
    </row>
    <row r="24" customFormat="false" ht="13.5" hidden="true" customHeight="false" outlineLevel="0" collapsed="false">
      <c r="D24" s="0" t="n">
        <v>16</v>
      </c>
      <c r="E24" s="6" t="n">
        <f aca="false">(D10-D24)*60</f>
        <v>10.485</v>
      </c>
    </row>
    <row r="25" customFormat="false" ht="13.5" hidden="true" customHeight="false" outlineLevel="0" collapsed="false">
      <c r="D25" s="0" t="n">
        <v>16</v>
      </c>
      <c r="E25" s="7" t="n">
        <f aca="false">(D11-D25)*60</f>
        <v>52.68</v>
      </c>
    </row>
    <row r="26" customFormat="false" ht="13.5" hidden="true" customHeight="false" outlineLevel="0" collapsed="false">
      <c r="D26" s="0" t="n">
        <v>17</v>
      </c>
      <c r="E26" s="7" t="n">
        <f aca="false">(D12-D26)*60</f>
        <v>34.875</v>
      </c>
    </row>
    <row r="27" customFormat="false" ht="13.5" hidden="true" customHeight="false" outlineLevel="0" collapsed="false">
      <c r="D27" s="0" t="n">
        <v>18</v>
      </c>
      <c r="E27" s="6" t="n">
        <f aca="false">(D13-D27)*60</f>
        <v>17.0700000000001</v>
      </c>
    </row>
    <row r="28" customFormat="false" ht="13.5" hidden="true" customHeight="false" outlineLevel="0" collapsed="false">
      <c r="D28" s="0" t="n">
        <v>18</v>
      </c>
      <c r="E28" s="7" t="n">
        <f aca="false">(D14-D28)*60</f>
        <v>59.2650000000001</v>
      </c>
    </row>
    <row r="29" customFormat="false" ht="13.5" hidden="true" customHeight="false" outlineLevel="0" collapsed="false">
      <c r="D29" s="0" t="n">
        <v>19</v>
      </c>
      <c r="E29" s="6" t="n">
        <f aca="false">(D15-D29)*60</f>
        <v>41.4599999999999</v>
      </c>
    </row>
    <row r="30" customFormat="false" ht="13.5" hidden="true" customHeight="false" outlineLevel="0" collapsed="false"/>
    <row r="32" customFormat="false" ht="13.5" hidden="false" customHeight="false" outlineLevel="0" collapsed="false">
      <c r="D32" s="8"/>
    </row>
    <row r="34" customFormat="false" ht="13.5" hidden="false" customHeight="true" outlineLevel="0" collapsed="false">
      <c r="A34" s="1"/>
      <c r="B34" s="1"/>
      <c r="C34" s="1"/>
      <c r="D34" s="2" t="s">
        <v>0</v>
      </c>
      <c r="E34" s="2" t="s">
        <v>1</v>
      </c>
      <c r="F34" s="2" t="s">
        <v>2</v>
      </c>
      <c r="G34" s="2" t="s">
        <v>3</v>
      </c>
      <c r="H34" s="2" t="s">
        <v>4</v>
      </c>
      <c r="I34" s="2" t="s">
        <v>5</v>
      </c>
      <c r="J34" s="2" t="s">
        <v>6</v>
      </c>
      <c r="K34" s="2" t="s">
        <v>7</v>
      </c>
      <c r="L34" s="2" t="s">
        <v>8</v>
      </c>
      <c r="M34" s="2" t="s">
        <v>9</v>
      </c>
      <c r="N34" s="2" t="s">
        <v>10</v>
      </c>
      <c r="O34" s="2" t="s">
        <v>11</v>
      </c>
      <c r="P34" s="2" t="s">
        <v>12</v>
      </c>
      <c r="Q34" s="2" t="s">
        <v>13</v>
      </c>
      <c r="R34" s="2" t="s">
        <v>14</v>
      </c>
      <c r="S34" s="9" t="s">
        <v>15</v>
      </c>
    </row>
    <row r="35" customFormat="false" ht="13.5" hidden="false" customHeight="false" outlineLevel="0" collapsed="false">
      <c r="A35" s="10" t="s">
        <v>16</v>
      </c>
      <c r="B35" s="10"/>
      <c r="C35" s="1"/>
      <c r="D35" s="2" t="n">
        <v>2813</v>
      </c>
      <c r="E35" s="2" t="n">
        <f aca="false">D35+2813</f>
        <v>5626</v>
      </c>
      <c r="F35" s="2" t="n">
        <f aca="false">E35+2813</f>
        <v>8439</v>
      </c>
      <c r="G35" s="2" t="n">
        <f aca="false">F35+2813</f>
        <v>11252</v>
      </c>
      <c r="H35" s="2" t="n">
        <f aca="false">G35+2813</f>
        <v>14065</v>
      </c>
      <c r="I35" s="2" t="n">
        <f aca="false">H35+2813</f>
        <v>16878</v>
      </c>
      <c r="J35" s="2" t="n">
        <f aca="false">I35+2813</f>
        <v>19691</v>
      </c>
      <c r="K35" s="2" t="n">
        <f aca="false">J35+2813</f>
        <v>22504</v>
      </c>
      <c r="L35" s="2" t="n">
        <f aca="false">K35+2813</f>
        <v>25317</v>
      </c>
      <c r="M35" s="2" t="n">
        <f aca="false">L35+2813</f>
        <v>28130</v>
      </c>
      <c r="N35" s="2" t="n">
        <f aca="false">M35+2813</f>
        <v>30943</v>
      </c>
      <c r="O35" s="2" t="n">
        <f aca="false">N35+2813</f>
        <v>33756</v>
      </c>
      <c r="P35" s="2" t="n">
        <f aca="false">O35+2813</f>
        <v>36569</v>
      </c>
      <c r="Q35" s="2" t="n">
        <f aca="false">P35+2813</f>
        <v>39382</v>
      </c>
      <c r="R35" s="2" t="n">
        <f aca="false">Q35+2813</f>
        <v>42195</v>
      </c>
      <c r="S35" s="9"/>
    </row>
    <row r="36" customFormat="false" ht="13.5" hidden="false" customHeight="false" outlineLevel="0" collapsed="false">
      <c r="A36" s="3" t="n">
        <v>4</v>
      </c>
      <c r="B36" s="3" t="n">
        <v>0</v>
      </c>
      <c r="C36" s="4"/>
      <c r="D36" s="11" t="n">
        <v>0.0078125</v>
      </c>
      <c r="E36" s="11" t="n">
        <f aca="false">D36*2</f>
        <v>0.015625</v>
      </c>
      <c r="F36" s="11" t="n">
        <f aca="false">D36*3</f>
        <v>0.0234375</v>
      </c>
      <c r="G36" s="11" t="n">
        <f aca="false">D36*4</f>
        <v>0.03125</v>
      </c>
      <c r="H36" s="11" t="n">
        <f aca="false">D36*5</f>
        <v>0.0390625</v>
      </c>
      <c r="I36" s="11" t="n">
        <f aca="false">D36*6</f>
        <v>0.046875</v>
      </c>
      <c r="J36" s="11" t="n">
        <f aca="false">D36*7</f>
        <v>0.0546875</v>
      </c>
      <c r="K36" s="11" t="n">
        <f aca="false">D36*8</f>
        <v>0.0625</v>
      </c>
      <c r="L36" s="11" t="n">
        <f aca="false">D36*9</f>
        <v>0.0703125</v>
      </c>
      <c r="M36" s="11" t="n">
        <f aca="false">D36*10</f>
        <v>0.078125</v>
      </c>
      <c r="N36" s="11" t="n">
        <f aca="false">D36*11</f>
        <v>0.0859375</v>
      </c>
      <c r="O36" s="11" t="n">
        <f aca="false">D36*12</f>
        <v>0.09375</v>
      </c>
      <c r="P36" s="11" t="n">
        <f aca="false">D36*13</f>
        <v>0.1015625</v>
      </c>
      <c r="Q36" s="11" t="n">
        <f aca="false">D36*14</f>
        <v>0.109375</v>
      </c>
      <c r="R36" s="11" t="n">
        <f aca="false">D36*15</f>
        <v>0.1171875</v>
      </c>
      <c r="S36" s="12" t="n">
        <v>0.1171875</v>
      </c>
    </row>
    <row r="37" customFormat="false" ht="13.5" hidden="false" customHeight="false" outlineLevel="0" collapsed="false">
      <c r="A37" s="3" t="n">
        <v>4</v>
      </c>
      <c r="B37" s="3" t="n">
        <v>15</v>
      </c>
      <c r="C37" s="4"/>
      <c r="D37" s="11" t="n">
        <v>0.00829861111111111</v>
      </c>
      <c r="E37" s="11" t="n">
        <f aca="false">D37*2</f>
        <v>0.0165972222222222</v>
      </c>
      <c r="F37" s="11" t="n">
        <f aca="false">D37*3</f>
        <v>0.0248958333333333</v>
      </c>
      <c r="G37" s="11" t="n">
        <f aca="false">D37*4</f>
        <v>0.0331944444444444</v>
      </c>
      <c r="H37" s="11" t="n">
        <f aca="false">D37*5</f>
        <v>0.0414930555555556</v>
      </c>
      <c r="I37" s="11" t="n">
        <f aca="false">D37*6</f>
        <v>0.0497916666666667</v>
      </c>
      <c r="J37" s="11" t="n">
        <f aca="false">D37*7</f>
        <v>0.0580902777777778</v>
      </c>
      <c r="K37" s="11" t="n">
        <f aca="false">D37*8</f>
        <v>0.0663888888888889</v>
      </c>
      <c r="L37" s="11" t="n">
        <f aca="false">D37*9</f>
        <v>0.0746875</v>
      </c>
      <c r="M37" s="11" t="n">
        <f aca="false">D37*10</f>
        <v>0.0829861111111111</v>
      </c>
      <c r="N37" s="11" t="n">
        <f aca="false">D37*11</f>
        <v>0.0912847222222222</v>
      </c>
      <c r="O37" s="11" t="n">
        <f aca="false">D37*12</f>
        <v>0.0995833333333333</v>
      </c>
      <c r="P37" s="11" t="n">
        <f aca="false">D37*13</f>
        <v>0.107881944444444</v>
      </c>
      <c r="Q37" s="11" t="n">
        <f aca="false">D37*14</f>
        <v>0.116180555555556</v>
      </c>
      <c r="R37" s="11" t="n">
        <f aca="false">D37*15</f>
        <v>0.124479166666667</v>
      </c>
      <c r="S37" s="12" t="n">
        <v>0.124479166666667</v>
      </c>
    </row>
    <row r="38" customFormat="false" ht="13.5" hidden="false" customHeight="false" outlineLevel="0" collapsed="false">
      <c r="A38" s="3" t="n">
        <v>4</v>
      </c>
      <c r="B38" s="3" t="n">
        <v>30</v>
      </c>
      <c r="C38" s="4"/>
      <c r="D38" s="11" t="n">
        <v>0.0087962962962963</v>
      </c>
      <c r="E38" s="11" t="n">
        <f aca="false">D38*2</f>
        <v>0.0175925925925926</v>
      </c>
      <c r="F38" s="11" t="n">
        <f aca="false">D38*3</f>
        <v>0.0263888888888889</v>
      </c>
      <c r="G38" s="11" t="n">
        <f aca="false">D38*4</f>
        <v>0.0351851851851852</v>
      </c>
      <c r="H38" s="11" t="n">
        <f aca="false">D38*5</f>
        <v>0.0439814814814815</v>
      </c>
      <c r="I38" s="11" t="n">
        <f aca="false">D38*6</f>
        <v>0.0527777777777778</v>
      </c>
      <c r="J38" s="11" t="n">
        <f aca="false">D38*7</f>
        <v>0.0615740740740741</v>
      </c>
      <c r="K38" s="11" t="n">
        <f aca="false">D38*8</f>
        <v>0.0703703703703704</v>
      </c>
      <c r="L38" s="11" t="n">
        <f aca="false">D38*9</f>
        <v>0.0791666666666667</v>
      </c>
      <c r="M38" s="11" t="n">
        <f aca="false">D38*10</f>
        <v>0.087962962962963</v>
      </c>
      <c r="N38" s="11" t="n">
        <f aca="false">D38*11</f>
        <v>0.0967592592592593</v>
      </c>
      <c r="O38" s="11" t="n">
        <f aca="false">D38*12</f>
        <v>0.105555555555556</v>
      </c>
      <c r="P38" s="11" t="n">
        <f aca="false">D38*13</f>
        <v>0.114351851851852</v>
      </c>
      <c r="Q38" s="11" t="n">
        <f aca="false">D38*14</f>
        <v>0.123148148148148</v>
      </c>
      <c r="R38" s="11" t="n">
        <f aca="false">D38*15</f>
        <v>0.131944444444444</v>
      </c>
      <c r="S38" s="12" t="n">
        <v>0.131944444444444</v>
      </c>
    </row>
    <row r="39" customFormat="false" ht="13.5" hidden="false" customHeight="false" outlineLevel="0" collapsed="false">
      <c r="A39" s="3" t="n">
        <v>4</v>
      </c>
      <c r="B39" s="3" t="n">
        <v>45</v>
      </c>
      <c r="C39" s="4"/>
      <c r="D39" s="11" t="n">
        <v>0.00928240740740741</v>
      </c>
      <c r="E39" s="11" t="n">
        <f aca="false">D39*2</f>
        <v>0.0185648148148148</v>
      </c>
      <c r="F39" s="11" t="n">
        <f aca="false">D39*3</f>
        <v>0.0278472222222222</v>
      </c>
      <c r="G39" s="11" t="n">
        <f aca="false">D39*4</f>
        <v>0.0371296296296296</v>
      </c>
      <c r="H39" s="11" t="n">
        <f aca="false">D39*5</f>
        <v>0.046412037037037</v>
      </c>
      <c r="I39" s="11" t="n">
        <f aca="false">D39*6</f>
        <v>0.0556944444444445</v>
      </c>
      <c r="J39" s="11" t="n">
        <f aca="false">D39*7</f>
        <v>0.0649768518518519</v>
      </c>
      <c r="K39" s="11" t="n">
        <f aca="false">D39*8</f>
        <v>0.0742592592592593</v>
      </c>
      <c r="L39" s="11" t="n">
        <f aca="false">D39*9</f>
        <v>0.0835416666666667</v>
      </c>
      <c r="M39" s="11" t="n">
        <f aca="false">D39*10</f>
        <v>0.0928240740740741</v>
      </c>
      <c r="N39" s="11" t="n">
        <f aca="false">D39*11</f>
        <v>0.102106481481481</v>
      </c>
      <c r="O39" s="11" t="n">
        <f aca="false">D39*12</f>
        <v>0.111388888888889</v>
      </c>
      <c r="P39" s="11" t="n">
        <f aca="false">D39*13</f>
        <v>0.120671296296296</v>
      </c>
      <c r="Q39" s="11" t="n">
        <f aca="false">D39*14</f>
        <v>0.129953703703704</v>
      </c>
      <c r="R39" s="11" t="n">
        <f aca="false">D39*15</f>
        <v>0.139236111111111</v>
      </c>
      <c r="S39" s="12" t="n">
        <v>0.139236111111111</v>
      </c>
    </row>
    <row r="40" customFormat="false" ht="13.5" hidden="false" customHeight="false" outlineLevel="0" collapsed="false">
      <c r="A40" s="3" t="n">
        <v>5</v>
      </c>
      <c r="B40" s="3" t="n">
        <v>0</v>
      </c>
      <c r="C40" s="4"/>
      <c r="D40" s="11" t="n">
        <v>0.00976851851851852</v>
      </c>
      <c r="E40" s="11" t="n">
        <f aca="false">D40*2</f>
        <v>0.019537037037037</v>
      </c>
      <c r="F40" s="11" t="n">
        <f aca="false">D40*3</f>
        <v>0.0293055555555556</v>
      </c>
      <c r="G40" s="11" t="n">
        <f aca="false">D40*4</f>
        <v>0.0390740740740741</v>
      </c>
      <c r="H40" s="11" t="n">
        <f aca="false">D40*5</f>
        <v>0.0488425925925926</v>
      </c>
      <c r="I40" s="11" t="n">
        <f aca="false">D40*6</f>
        <v>0.0586111111111111</v>
      </c>
      <c r="J40" s="11" t="n">
        <f aca="false">D40*7</f>
        <v>0.0683796296296296</v>
      </c>
      <c r="K40" s="11" t="n">
        <f aca="false">D40*8</f>
        <v>0.0781481481481482</v>
      </c>
      <c r="L40" s="11" t="n">
        <f aca="false">D40*9</f>
        <v>0.0879166666666667</v>
      </c>
      <c r="M40" s="11" t="n">
        <f aca="false">D40*10</f>
        <v>0.0976851851851852</v>
      </c>
      <c r="N40" s="11" t="n">
        <f aca="false">D40*11</f>
        <v>0.107453703703704</v>
      </c>
      <c r="O40" s="11" t="n">
        <f aca="false">D40*12</f>
        <v>0.117222222222222</v>
      </c>
      <c r="P40" s="11" t="n">
        <f aca="false">D40*13</f>
        <v>0.126990740740741</v>
      </c>
      <c r="Q40" s="11" t="n">
        <f aca="false">D40*14</f>
        <v>0.136759259259259</v>
      </c>
      <c r="R40" s="11" t="n">
        <f aca="false">D40*15</f>
        <v>0.146527777777778</v>
      </c>
      <c r="S40" s="12" t="n">
        <v>0.146527777777778</v>
      </c>
    </row>
    <row r="41" customFormat="false" ht="13.5" hidden="false" customHeight="false" outlineLevel="0" collapsed="false">
      <c r="A41" s="3" t="n">
        <v>5</v>
      </c>
      <c r="B41" s="3" t="n">
        <v>15</v>
      </c>
      <c r="C41" s="4"/>
      <c r="D41" s="11" t="n">
        <v>0.0102546296296296</v>
      </c>
      <c r="E41" s="11" t="n">
        <f aca="false">D41*2</f>
        <v>0.0205092592592593</v>
      </c>
      <c r="F41" s="11" t="n">
        <f aca="false">D41*3</f>
        <v>0.0307638888888889</v>
      </c>
      <c r="G41" s="11" t="n">
        <f aca="false">D41*4</f>
        <v>0.0410185185185185</v>
      </c>
      <c r="H41" s="11" t="n">
        <f aca="false">D41*5</f>
        <v>0.0512731481481481</v>
      </c>
      <c r="I41" s="11" t="n">
        <f aca="false">D41*6</f>
        <v>0.0615277777777778</v>
      </c>
      <c r="J41" s="11" t="n">
        <f aca="false">D41*7</f>
        <v>0.0717824074074074</v>
      </c>
      <c r="K41" s="11" t="n">
        <f aca="false">D41*8</f>
        <v>0.082037037037037</v>
      </c>
      <c r="L41" s="11" t="n">
        <f aca="false">D41*9</f>
        <v>0.0922916666666667</v>
      </c>
      <c r="M41" s="11" t="n">
        <f aca="false">D41*10</f>
        <v>0.102546296296296</v>
      </c>
      <c r="N41" s="11" t="n">
        <f aca="false">D41*11</f>
        <v>0.112800925925926</v>
      </c>
      <c r="O41" s="11" t="n">
        <f aca="false">D41*12</f>
        <v>0.123055555555556</v>
      </c>
      <c r="P41" s="11" t="n">
        <f aca="false">D41*13</f>
        <v>0.133310185185185</v>
      </c>
      <c r="Q41" s="11" t="n">
        <f aca="false">D41*14</f>
        <v>0.143564814814815</v>
      </c>
      <c r="R41" s="11" t="n">
        <f aca="false">D41*15</f>
        <v>0.153819444444444</v>
      </c>
      <c r="S41" s="12" t="n">
        <v>0.153819444444444</v>
      </c>
    </row>
    <row r="42" customFormat="false" ht="13.5" hidden="false" customHeight="false" outlineLevel="0" collapsed="false">
      <c r="A42" s="3" t="n">
        <v>5</v>
      </c>
      <c r="B42" s="3" t="n">
        <v>30</v>
      </c>
      <c r="C42" s="4"/>
      <c r="D42" s="11" t="n">
        <v>0.0107407407407407</v>
      </c>
      <c r="E42" s="11" t="n">
        <f aca="false">D42*2</f>
        <v>0.0214814814814815</v>
      </c>
      <c r="F42" s="11" t="n">
        <f aca="false">D42*3</f>
        <v>0.0322222222222222</v>
      </c>
      <c r="G42" s="11" t="n">
        <f aca="false">D42*4</f>
        <v>0.042962962962963</v>
      </c>
      <c r="H42" s="11" t="n">
        <f aca="false">D42*5</f>
        <v>0.0537037037037037</v>
      </c>
      <c r="I42" s="11" t="n">
        <f aca="false">D42*6</f>
        <v>0.0644444444444444</v>
      </c>
      <c r="J42" s="11" t="n">
        <f aca="false">D42*7</f>
        <v>0.0751851851851852</v>
      </c>
      <c r="K42" s="11" t="n">
        <f aca="false">D42*8</f>
        <v>0.0859259259259259</v>
      </c>
      <c r="L42" s="11" t="n">
        <f aca="false">D42*9</f>
        <v>0.0966666666666667</v>
      </c>
      <c r="M42" s="11" t="n">
        <f aca="false">D42*10</f>
        <v>0.107407407407407</v>
      </c>
      <c r="N42" s="11" t="n">
        <f aca="false">D42*11</f>
        <v>0.118148148148148</v>
      </c>
      <c r="O42" s="11" t="n">
        <f aca="false">D42*12</f>
        <v>0.128888888888889</v>
      </c>
      <c r="P42" s="11" t="n">
        <f aca="false">D42*13</f>
        <v>0.13962962962963</v>
      </c>
      <c r="Q42" s="11" t="n">
        <f aca="false">D42*14</f>
        <v>0.15037037037037</v>
      </c>
      <c r="R42" s="11" t="n">
        <f aca="false">D42*15</f>
        <v>0.161111111111111</v>
      </c>
      <c r="S42" s="12" t="n">
        <v>0.161111111111111</v>
      </c>
    </row>
    <row r="43" customFormat="false" ht="13.5" hidden="false" customHeight="false" outlineLevel="0" collapsed="false">
      <c r="A43" s="3" t="n">
        <v>5</v>
      </c>
      <c r="B43" s="3" t="n">
        <v>45</v>
      </c>
      <c r="C43" s="4"/>
      <c r="D43" s="11" t="n">
        <v>0.0112268518518519</v>
      </c>
      <c r="E43" s="11" t="n">
        <f aca="false">D43*2</f>
        <v>0.0224537037037037</v>
      </c>
      <c r="F43" s="11" t="n">
        <f aca="false">D43*3</f>
        <v>0.0336805555555556</v>
      </c>
      <c r="G43" s="11" t="n">
        <f aca="false">D43*4</f>
        <v>0.0449074074074074</v>
      </c>
      <c r="H43" s="11" t="n">
        <f aca="false">D43*5</f>
        <v>0.0561342592592593</v>
      </c>
      <c r="I43" s="11" t="n">
        <f aca="false">D43*6</f>
        <v>0.0673611111111111</v>
      </c>
      <c r="J43" s="11" t="n">
        <f aca="false">D43*7</f>
        <v>0.078587962962963</v>
      </c>
      <c r="K43" s="11" t="n">
        <f aca="false">D43*8</f>
        <v>0.0898148148148148</v>
      </c>
      <c r="L43" s="11" t="n">
        <f aca="false">D43*9</f>
        <v>0.101041666666667</v>
      </c>
      <c r="M43" s="11" t="n">
        <f aca="false">D43*10</f>
        <v>0.112268518518519</v>
      </c>
      <c r="N43" s="11" t="n">
        <f aca="false">D43*11</f>
        <v>0.12349537037037</v>
      </c>
      <c r="O43" s="11" t="n">
        <f aca="false">D43*12</f>
        <v>0.134722222222222</v>
      </c>
      <c r="P43" s="11" t="n">
        <f aca="false">D43*13</f>
        <v>0.145949074074074</v>
      </c>
      <c r="Q43" s="11" t="n">
        <f aca="false">D43*14</f>
        <v>0.157175925925926</v>
      </c>
      <c r="R43" s="11" t="n">
        <f aca="false">D43*15</f>
        <v>0.168402777777778</v>
      </c>
      <c r="S43" s="12" t="n">
        <v>0.168402777777778</v>
      </c>
    </row>
    <row r="44" customFormat="false" ht="13.5" hidden="false" customHeight="false" outlineLevel="0" collapsed="false">
      <c r="A44" s="3" t="n">
        <v>6</v>
      </c>
      <c r="B44" s="3" t="n">
        <v>0</v>
      </c>
      <c r="C44" s="4"/>
      <c r="D44" s="11" t="n">
        <v>0.011724537037037</v>
      </c>
      <c r="E44" s="11" t="n">
        <f aca="false">D44*2</f>
        <v>0.0234490740740741</v>
      </c>
      <c r="F44" s="11" t="n">
        <f aca="false">D44*3</f>
        <v>0.0351736111111111</v>
      </c>
      <c r="G44" s="11" t="n">
        <f aca="false">D44*4</f>
        <v>0.0468981481481481</v>
      </c>
      <c r="H44" s="11" t="n">
        <f aca="false">D44*5</f>
        <v>0.0586226851851852</v>
      </c>
      <c r="I44" s="11" t="n">
        <f aca="false">D44*6</f>
        <v>0.0703472222222222</v>
      </c>
      <c r="J44" s="11" t="n">
        <f aca="false">D44*7</f>
        <v>0.0820717592592593</v>
      </c>
      <c r="K44" s="11" t="n">
        <f aca="false">D44*8</f>
        <v>0.0937962962962963</v>
      </c>
      <c r="L44" s="11" t="n">
        <f aca="false">D44*9</f>
        <v>0.105520833333333</v>
      </c>
      <c r="M44" s="11" t="n">
        <f aca="false">D44*10</f>
        <v>0.11724537037037</v>
      </c>
      <c r="N44" s="11" t="n">
        <f aca="false">D44*11</f>
        <v>0.128969907407407</v>
      </c>
      <c r="O44" s="11" t="n">
        <f aca="false">D44*12</f>
        <v>0.140694444444444</v>
      </c>
      <c r="P44" s="11" t="n">
        <f aca="false">D44*13</f>
        <v>0.152418981481481</v>
      </c>
      <c r="Q44" s="11" t="n">
        <f aca="false">D44*14</f>
        <v>0.164143518518519</v>
      </c>
      <c r="R44" s="11" t="n">
        <f aca="false">D44*15</f>
        <v>0.175868055555556</v>
      </c>
      <c r="S44" s="12" t="n">
        <v>0.175868055555556</v>
      </c>
    </row>
    <row r="45" customFormat="false" ht="13.5" hidden="false" customHeight="false" outlineLevel="0" collapsed="false">
      <c r="A45" s="3" t="n">
        <v>6</v>
      </c>
      <c r="B45" s="3" t="n">
        <v>15</v>
      </c>
      <c r="C45" s="4"/>
      <c r="D45" s="11" t="n">
        <v>0.0122106481481481</v>
      </c>
      <c r="E45" s="11" t="n">
        <f aca="false">D45*2</f>
        <v>0.0244212962962963</v>
      </c>
      <c r="F45" s="11" t="n">
        <f aca="false">D45*3</f>
        <v>0.0366319444444444</v>
      </c>
      <c r="G45" s="11" t="n">
        <f aca="false">D45*4</f>
        <v>0.0488425925925926</v>
      </c>
      <c r="H45" s="11" t="n">
        <f aca="false">D45*5</f>
        <v>0.0610532407407407</v>
      </c>
      <c r="I45" s="11" t="n">
        <f aca="false">D45*6</f>
        <v>0.0732638888888889</v>
      </c>
      <c r="J45" s="11" t="n">
        <f aca="false">D45*7</f>
        <v>0.085474537037037</v>
      </c>
      <c r="K45" s="11" t="n">
        <f aca="false">D45*8</f>
        <v>0.0976851851851852</v>
      </c>
      <c r="L45" s="11" t="n">
        <f aca="false">D45*9</f>
        <v>0.109895833333333</v>
      </c>
      <c r="M45" s="11" t="n">
        <f aca="false">D45*10</f>
        <v>0.122106481481481</v>
      </c>
      <c r="N45" s="11" t="n">
        <f aca="false">D45*11</f>
        <v>0.13431712962963</v>
      </c>
      <c r="O45" s="11" t="n">
        <f aca="false">D45*12</f>
        <v>0.146527777777778</v>
      </c>
      <c r="P45" s="11" t="n">
        <f aca="false">D45*13</f>
        <v>0.158738425925926</v>
      </c>
      <c r="Q45" s="11" t="n">
        <f aca="false">D45*14</f>
        <v>0.170949074074074</v>
      </c>
      <c r="R45" s="11" t="n">
        <f aca="false">D45*15</f>
        <v>0.183159722222222</v>
      </c>
      <c r="S45" s="12" t="n">
        <v>0.183159722222222</v>
      </c>
    </row>
    <row r="46" customFormat="false" ht="13.5" hidden="false" customHeight="false" outlineLevel="0" collapsed="false">
      <c r="A46" s="3" t="n">
        <v>6</v>
      </c>
      <c r="B46" s="3" t="n">
        <v>30</v>
      </c>
      <c r="C46" s="4"/>
      <c r="D46" s="11" t="n">
        <v>0.0126967592592593</v>
      </c>
      <c r="E46" s="11" t="n">
        <f aca="false">D46*2</f>
        <v>0.0253935185185185</v>
      </c>
      <c r="F46" s="11" t="n">
        <f aca="false">D46*3</f>
        <v>0.0380902777777778</v>
      </c>
      <c r="G46" s="11" t="n">
        <f aca="false">D46*4</f>
        <v>0.050787037037037</v>
      </c>
      <c r="H46" s="11" t="n">
        <f aca="false">D46*5</f>
        <v>0.0634837962962963</v>
      </c>
      <c r="I46" s="11" t="n">
        <f aca="false">D46*6</f>
        <v>0.0761805555555556</v>
      </c>
      <c r="J46" s="11" t="n">
        <f aca="false">D46*7</f>
        <v>0.0888773148148148</v>
      </c>
      <c r="K46" s="11" t="n">
        <f aca="false">D46*8</f>
        <v>0.101574074074074</v>
      </c>
      <c r="L46" s="11" t="n">
        <f aca="false">D46*9</f>
        <v>0.114270833333333</v>
      </c>
      <c r="M46" s="11" t="n">
        <f aca="false">D46*10</f>
        <v>0.126967592592593</v>
      </c>
      <c r="N46" s="11" t="n">
        <f aca="false">D46*11</f>
        <v>0.139664351851852</v>
      </c>
      <c r="O46" s="11" t="n">
        <f aca="false">D46*12</f>
        <v>0.152361111111111</v>
      </c>
      <c r="P46" s="11" t="n">
        <f aca="false">D46*13</f>
        <v>0.16505787037037</v>
      </c>
      <c r="Q46" s="11" t="n">
        <f aca="false">D46*14</f>
        <v>0.17775462962963</v>
      </c>
      <c r="R46" s="11" t="n">
        <f aca="false">D46*15</f>
        <v>0.190451388888889</v>
      </c>
      <c r="S46" s="12" t="n">
        <v>0.190451388888889</v>
      </c>
    </row>
    <row r="47" customFormat="false" ht="13.5" hidden="false" customHeight="false" outlineLevel="0" collapsed="false">
      <c r="A47" s="3" t="n">
        <v>6</v>
      </c>
      <c r="B47" s="3" t="n">
        <v>45</v>
      </c>
      <c r="C47" s="4"/>
      <c r="D47" s="11" t="n">
        <v>0.0131828703703704</v>
      </c>
      <c r="E47" s="11" t="n">
        <f aca="false">D47*2</f>
        <v>0.0263657407407407</v>
      </c>
      <c r="F47" s="11" t="n">
        <f aca="false">D47*3</f>
        <v>0.0395486111111111</v>
      </c>
      <c r="G47" s="11" t="n">
        <f aca="false">D47*4</f>
        <v>0.0527314814814815</v>
      </c>
      <c r="H47" s="11" t="n">
        <f aca="false">D47*5</f>
        <v>0.0659143518518519</v>
      </c>
      <c r="I47" s="11" t="n">
        <f aca="false">D47*6</f>
        <v>0.0790972222222222</v>
      </c>
      <c r="J47" s="11" t="n">
        <f aca="false">D47*7</f>
        <v>0.0922800925925926</v>
      </c>
      <c r="K47" s="11" t="n">
        <f aca="false">D47*8</f>
        <v>0.105462962962963</v>
      </c>
      <c r="L47" s="11" t="n">
        <f aca="false">D47*9</f>
        <v>0.118645833333333</v>
      </c>
      <c r="M47" s="11" t="n">
        <f aca="false">D47*10</f>
        <v>0.131828703703704</v>
      </c>
      <c r="N47" s="11" t="n">
        <f aca="false">D47*11</f>
        <v>0.145011574074074</v>
      </c>
      <c r="O47" s="11" t="n">
        <f aca="false">D47*12</f>
        <v>0.158194444444444</v>
      </c>
      <c r="P47" s="11" t="n">
        <f aca="false">D47*13</f>
        <v>0.171377314814815</v>
      </c>
      <c r="Q47" s="11" t="n">
        <f aca="false">D47*14</f>
        <v>0.184560185185185</v>
      </c>
      <c r="R47" s="11" t="n">
        <f aca="false">D47*15</f>
        <v>0.197743055555556</v>
      </c>
      <c r="S47" s="12" t="n">
        <v>0.197743055555556</v>
      </c>
    </row>
    <row r="48" customFormat="false" ht="13.5" hidden="false" customHeight="false" outlineLevel="0" collapsed="false">
      <c r="A48" s="3" t="n">
        <v>7</v>
      </c>
      <c r="B48" s="3" t="n">
        <v>0</v>
      </c>
      <c r="C48" s="4"/>
      <c r="D48" s="11" t="n">
        <v>0.0136689814814815</v>
      </c>
      <c r="E48" s="11" t="n">
        <f aca="false">D48*2</f>
        <v>0.027337962962963</v>
      </c>
      <c r="F48" s="11" t="n">
        <f aca="false">D48*3</f>
        <v>0.0410069444444444</v>
      </c>
      <c r="G48" s="11" t="n">
        <f aca="false">D48*4</f>
        <v>0.0546759259259259</v>
      </c>
      <c r="H48" s="11" t="n">
        <f aca="false">D48*5</f>
        <v>0.0683449074074074</v>
      </c>
      <c r="I48" s="11" t="n">
        <f aca="false">D48*6</f>
        <v>0.0820138888888889</v>
      </c>
      <c r="J48" s="11" t="n">
        <f aca="false">D48*7</f>
        <v>0.0956828703703704</v>
      </c>
      <c r="K48" s="11" t="n">
        <f aca="false">D48*8</f>
        <v>0.109351851851852</v>
      </c>
      <c r="L48" s="11" t="n">
        <f aca="false">D48*9</f>
        <v>0.123020833333333</v>
      </c>
      <c r="M48" s="11" t="n">
        <f aca="false">D48*10</f>
        <v>0.136689814814815</v>
      </c>
      <c r="N48" s="11" t="n">
        <f aca="false">D48*11</f>
        <v>0.150358796296296</v>
      </c>
      <c r="O48" s="11" t="n">
        <f aca="false">D48*12</f>
        <v>0.164027777777778</v>
      </c>
      <c r="P48" s="11" t="n">
        <f aca="false">D48*13</f>
        <v>0.177696759259259</v>
      </c>
      <c r="Q48" s="11" t="n">
        <f aca="false">D48*14</f>
        <v>0.191365740740741</v>
      </c>
      <c r="R48" s="11" t="n">
        <f aca="false">D48*15</f>
        <v>0.205034722222222</v>
      </c>
      <c r="S48" s="12" t="n">
        <v>0.205034722222222</v>
      </c>
    </row>
  </sheetData>
  <mergeCells count="2">
    <mergeCell ref="S34:S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5:20:26Z</dcterms:created>
  <dc:creator>koba</dc:creator>
  <dc:description/>
  <dc:language>en-US</dc:language>
  <cp:lastModifiedBy> </cp:lastModifiedBy>
  <cp:lastPrinted>2006-03-11T01:04:36Z</cp:lastPrinted>
  <dcterms:modified xsi:type="dcterms:W3CDTF">2006-04-03T02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3825844</vt:r8>
  </property>
  <property fmtid="{D5CDD505-2E9C-101B-9397-08002B2CF9AE}" pid="3" name="_AuthorEmail">
    <vt:lpwstr>hiro-k@proof.ocn.ne.jp</vt:lpwstr>
  </property>
  <property fmtid="{D5CDD505-2E9C-101B-9397-08002B2CF9AE}" pid="4" name="_AuthorEmailDisplayName">
    <vt:lpwstr>Hiroaki KOBA</vt:lpwstr>
  </property>
  <property fmtid="{D5CDD505-2E9C-101B-9397-08002B2CF9AE}" pid="5" name="_EmailSubject">
    <vt:lpwstr>マラソンラップタイム表</vt:lpwstr>
  </property>
  <property fmtid="{D5CDD505-2E9C-101B-9397-08002B2CF9AE}" pid="6" name="_ReviewingToolsShownOnce">
    <vt:lpwstr/>
  </property>
</Properties>
</file>